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AR8.XLS" sheetId="1" state="visible" r:id="rId2"/>
    <sheet name="SOAR8.XLC" sheetId="2" state="visible" r:id="rId3"/>
  </sheets>
  <definedNames>
    <definedName function="false" hidden="false" name="ambpres" vbProcedure="false">'SOAR8.XLS'!$E$4</definedName>
    <definedName function="false" hidden="false" name="CVSR" vbProcedure="false">'SOAR8.XLS'!$V$14</definedName>
    <definedName function="false" hidden="false" name="dewpt" vbProcedure="false">'SOAR8.XLS'!$E$7</definedName>
    <definedName function="false" hidden="false" name="dewpt_c" vbProcedure="false">'SOAR8.XLS'!$T$3</definedName>
    <definedName function="false" hidden="false" name="dry" vbProcedure="false">'SOAR8.XLS'!$V$13</definedName>
    <definedName function="false" hidden="false" name="maxtemp" vbProcedure="false">'SOAR8.XLS'!$E$6</definedName>
    <definedName function="false" hidden="false" name="maxtmp_c" vbProcedure="false">'SOAR8.XLS'!$T$2</definedName>
    <definedName function="false" hidden="false" name="sitealt" vbProcedure="false">'SOAR8.XLS'!$E$8</definedName>
    <definedName function="false" hidden="false" name="sitepres" vbProcedure="false">'SOAR8.XLS'!$E$9</definedName>
    <definedName function="false" hidden="false" name="soundalt" vbProcedure="false">'SOAR8.XLS'!$E$5</definedName>
    <definedName function="false" hidden="false" name="std_rate" vbProcedure="false">'SOAR8.XLS'!$H$9</definedName>
    <definedName function="false" hidden="false" name="wet" vbProcedure="false">'SOAR8.XLS'!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ounding:</t>
  </si>
  <si>
    <t xml:space="preserve">slopes</t>
  </si>
  <si>
    <t xml:space="preserve">tmp-int</t>
  </si>
  <si>
    <t xml:space="preserve">tmp_int_f</t>
  </si>
  <si>
    <t xml:space="preserve">alt_int</t>
  </si>
  <si>
    <t xml:space="preserve">pres_int</t>
  </si>
  <si>
    <t xml:space="preserve">Alt</t>
  </si>
  <si>
    <t xml:space="preserve">Temp</t>
  </si>
  <si>
    <t xml:space="preserve">Site:</t>
  </si>
  <si>
    <t xml:space="preserve">Sounding and Site data:</t>
  </si>
  <si>
    <t xml:space="preserve">Ambient Pressure:</t>
  </si>
  <si>
    <t xml:space="preserve">Sounding Altitude:</t>
  </si>
  <si>
    <t xml:space="preserve">Site Max Temp, °F:</t>
  </si>
  <si>
    <t xml:space="preserve">Site Dew Pt Temp, °F:</t>
  </si>
  <si>
    <t xml:space="preserve">Site Altitude:</t>
  </si>
  <si>
    <t xml:space="preserve">std_rate</t>
  </si>
  <si>
    <t xml:space="preserve">Site Pressure (calc):</t>
  </si>
  <si>
    <t xml:space="preserve">Winds Aloft</t>
  </si>
  <si>
    <t xml:space="preserve">Pressure</t>
  </si>
  <si>
    <t xml:space="preserve">Altitude</t>
  </si>
  <si>
    <t xml:space="preserve">Dir</t>
  </si>
  <si>
    <t xml:space="preserve">Vel</t>
  </si>
  <si>
    <t xml:space="preserve">Results,</t>
  </si>
  <si>
    <t xml:space="preserve">MSL</t>
  </si>
  <si>
    <t xml:space="preserve">meters</t>
  </si>
  <si>
    <t xml:space="preserve">Cloudbase Forecast </t>
  </si>
  <si>
    <t xml:space="preserve">www.flybc.or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&quot; Ft&quot;"/>
    <numFmt numFmtId="166" formatCode="0&quot; mb&quot;"/>
    <numFmt numFmtId="167" formatCode="0"/>
    <numFmt numFmtId="168" formatCode="0\°"/>
    <numFmt numFmtId="169" formatCode="0&quot;° C&quot;"/>
    <numFmt numFmtId="170" formatCode="0&quot;° F&quot;"/>
    <numFmt numFmtId="171" formatCode="0.00"/>
    <numFmt numFmtId="172" formatCode="0.0000"/>
    <numFmt numFmtId="173" formatCode="General"/>
    <numFmt numFmtId="174" formatCode="#,##0"/>
    <numFmt numFmtId="175" formatCode="###0;;;"/>
    <numFmt numFmtId="176" formatCode="0.0&quot;° C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0000FF"/>
      <name val="Arial"/>
      <family val="0"/>
    </font>
    <font>
      <sz val="10"/>
      <name val="Arial Black"/>
      <family val="2"/>
    </font>
    <font>
      <u val="single"/>
      <sz val="20"/>
      <color rgb="FF0000FF"/>
      <name val="Arial Black"/>
      <family val="2"/>
    </font>
    <font>
      <u val="single"/>
      <sz val="2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t" xfId="21"/>
    <cellStyle name="mb" xfId="22"/>
    <cellStyle name="NUM" xfId="23"/>
    <cellStyle name="TEMP" xfId="24"/>
    <cellStyle name="TEMP C" xfId="25"/>
    <cellStyle name="TEMP F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aring Forecast, Pressure dom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927919643489"/>
          <c:y val="0.105473767414287"/>
          <c:w val="0.900544670014855"/>
          <c:h val="0.851595692125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E$10</c:f>
              <c:numCache>
                <c:formatCode>General</c:formatCode>
                <c:ptCount val="1"/>
              </c:numCache>
            </c:numRef>
          </c:xVal>
          <c:yVal>
            <c:numRef>
              <c:f>'SOAR8.XLS'!$F$6:$F$11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'SOAR8.XLS'!$Y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Z$2:$Z$3</c:f>
              <c:numCache>
                <c:formatCode>General</c:formatCode>
                <c:ptCount val="2"/>
                <c:pt idx="0">
                  <c:v>48</c:v>
                </c:pt>
                <c:pt idx="1">
                  <c:v>42.4620107142857</c:v>
                </c:pt>
              </c:numCache>
            </c:numRef>
          </c:xVal>
          <c:yVal>
            <c:numRef>
              <c:f>'SOAR8.XLS'!$U$2:$U$3</c:f>
              <c:numCache>
                <c:formatCode>General</c:formatCode>
                <c:ptCount val="2"/>
                <c:pt idx="0">
                  <c:v>939.231035442316</c:v>
                </c:pt>
                <c:pt idx="1">
                  <c:v>705.137285442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AR8.XLS'!$Z$2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Z$3:$Z$4</c:f>
              <c:numCache>
                <c:formatCode>General</c:formatCode>
                <c:ptCount val="2"/>
                <c:pt idx="0">
                  <c:v>42.4620107142857</c:v>
                </c:pt>
                <c:pt idx="1">
                  <c:v>37.4227795501274</c:v>
                </c:pt>
              </c:numCache>
            </c:numRef>
          </c:xVal>
          <c:yVal>
            <c:numRef>
              <c:f>'SOAR8.XLS'!$U$3:$U$4</c:f>
              <c:numCache>
                <c:formatCode>General</c:formatCode>
                <c:ptCount val="2"/>
                <c:pt idx="0">
                  <c:v>705.137285442316</c:v>
                </c:pt>
                <c:pt idx="1">
                  <c:v>656.1447602352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AR8.XLS'!$AA$2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AA$2:$AA$3</c:f>
              <c:numCache>
                <c:formatCode>General</c:formatCode>
                <c:ptCount val="2"/>
                <c:pt idx="0">
                  <c:v>81</c:v>
                </c:pt>
                <c:pt idx="1">
                  <c:v>42.4620107142857</c:v>
                </c:pt>
              </c:numCache>
            </c:numRef>
          </c:xVal>
          <c:yVal>
            <c:numRef>
              <c:f>'SOAR8.XLS'!$U$2:$U$3</c:f>
              <c:numCache>
                <c:formatCode>General</c:formatCode>
                <c:ptCount val="2"/>
                <c:pt idx="0">
                  <c:v>939.231035442316</c:v>
                </c:pt>
                <c:pt idx="1">
                  <c:v>705.1372854423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AB$2:$AB$3</c:f>
              <c:numCache>
                <c:formatCode>General</c:formatCode>
                <c:ptCount val="2"/>
                <c:pt idx="0">
                  <c:v>75.6</c:v>
                </c:pt>
                <c:pt idx="1">
                  <c:v>72.2917012318662</c:v>
                </c:pt>
              </c:numCache>
            </c:numRef>
          </c:xVal>
          <c:yVal>
            <c:numRef>
              <c:f>'SOAR8.XLS'!$X$2:$X$3</c:f>
              <c:numCache>
                <c:formatCode>General</c:formatCode>
                <c:ptCount val="2"/>
                <c:pt idx="0">
                  <c:v>939.231035442316</c:v>
                </c:pt>
                <c:pt idx="1">
                  <c:v>919.09751026555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AB$6:$AB$7</c:f>
              <c:numCache>
                <c:formatCode>General</c:formatCode>
                <c:ptCount val="2"/>
                <c:pt idx="0">
                  <c:v>74.3385026111002</c:v>
                </c:pt>
                <c:pt idx="1">
                  <c:v>76</c:v>
                </c:pt>
              </c:numCache>
            </c:numRef>
          </c:xVal>
          <c:yVal>
            <c:numRef>
              <c:f>'SOAR8.XLS'!$X$6:$X$7</c:f>
              <c:numCache>
                <c:formatCode>General</c:formatCode>
                <c:ptCount val="2"/>
                <c:pt idx="0">
                  <c:v>939.231035442316</c:v>
                </c:pt>
                <c:pt idx="1">
                  <c:v>950</c:v>
                </c:pt>
              </c:numCache>
            </c:numRef>
          </c:yVal>
          <c:smooth val="0"/>
        </c:ser>
        <c:axId val="31935803"/>
        <c:axId val="89572595"/>
      </c:scatterChart>
      <c:valAx>
        <c:axId val="31935803"/>
        <c:scaling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2595"/>
        <c:crosses val="max"/>
        <c:crossBetween val="midCat"/>
      </c:valAx>
      <c:valAx>
        <c:axId val="89572595"/>
        <c:scaling>
          <c:orientation val="maxMin"/>
          <c:max val="10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, Ft AG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580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aring Forecast, MSL Altitude dom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12621602962"/>
          <c:y val="0.125701386649468"/>
          <c:w val="0.906357873595682"/>
          <c:h val="0.818639148661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Pt>
            <c:idx val="5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A$12:$A$18</c:f>
              <c:numCache>
                <c:formatCode>General</c:formatCode>
                <c:ptCount val="7"/>
                <c:pt idx="0">
                  <c:v>65</c:v>
                </c:pt>
                <c:pt idx="1">
                  <c:v>74</c:v>
                </c:pt>
                <c:pt idx="2">
                  <c:v>76</c:v>
                </c:pt>
                <c:pt idx="3">
                  <c:v>70</c:v>
                </c:pt>
                <c:pt idx="4">
                  <c:v>60</c:v>
                </c:pt>
                <c:pt idx="5">
                  <c:v>64</c:v>
                </c:pt>
              </c:numCache>
            </c:numRef>
          </c:xVal>
          <c:yVal>
            <c:numRef>
              <c:f>'SOAR8.XLS'!$C$12:$C$18</c:f>
              <c:numCache>
                <c:formatCode>General</c:formatCode>
                <c:ptCount val="7"/>
                <c:pt idx="0">
                  <c:v>1257.95773561949</c:v>
                </c:pt>
                <c:pt idx="1">
                  <c:v>1545.38296170854</c:v>
                </c:pt>
                <c:pt idx="2">
                  <c:v>1982.1542965424</c:v>
                </c:pt>
                <c:pt idx="3">
                  <c:v>3489.54842555769</c:v>
                </c:pt>
                <c:pt idx="4">
                  <c:v>6773.33945965766</c:v>
                </c:pt>
                <c:pt idx="5">
                  <c:v>7124.035907584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Z$2:$Z$3</c:f>
              <c:numCache>
                <c:formatCode>General</c:formatCode>
                <c:ptCount val="2"/>
                <c:pt idx="0">
                  <c:v>48</c:v>
                </c:pt>
                <c:pt idx="1">
                  <c:v>42.4620107142857</c:v>
                </c:pt>
              </c:numCache>
            </c:numRef>
          </c:xVal>
          <c:yVal>
            <c:numRef>
              <c:f>'SOAR8.XLS'!$V$9:$V$10</c:f>
              <c:numCache>
                <c:formatCode>General</c:formatCode>
                <c:ptCount val="2"/>
                <c:pt idx="0">
                  <c:v>2300</c:v>
                </c:pt>
                <c:pt idx="1">
                  <c:v>7992.331109439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Z$3:$Z$4</c:f>
              <c:numCache>
                <c:formatCode>General</c:formatCode>
                <c:ptCount val="2"/>
                <c:pt idx="0">
                  <c:v>42.4620107142857</c:v>
                </c:pt>
                <c:pt idx="1">
                  <c:v>37.4227795501274</c:v>
                </c:pt>
              </c:numCache>
            </c:numRef>
          </c:xVal>
          <c:yVal>
            <c:numRef>
              <c:f>'SOAR8.XLS'!$V$10:$V$11</c:f>
              <c:numCache>
                <c:formatCode>General</c:formatCode>
                <c:ptCount val="2"/>
                <c:pt idx="0">
                  <c:v>7992.33110943954</c:v>
                </c:pt>
                <c:pt idx="1">
                  <c:v>100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AA$9:$AA$10</c:f>
              <c:numCache>
                <c:formatCode>General</c:formatCode>
                <c:ptCount val="2"/>
                <c:pt idx="0">
                  <c:v>81</c:v>
                </c:pt>
                <c:pt idx="1">
                  <c:v>42.4620107142857</c:v>
                </c:pt>
              </c:numCache>
            </c:numRef>
          </c:xVal>
          <c:yVal>
            <c:numRef>
              <c:f>'SOAR8.XLS'!$V$9:$V$10</c:f>
              <c:numCache>
                <c:formatCode>General</c:formatCode>
                <c:ptCount val="2"/>
                <c:pt idx="0">
                  <c:v>2300</c:v>
                </c:pt>
                <c:pt idx="1">
                  <c:v>7992.3311094395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AB$2:$AB$3</c:f>
              <c:numCache>
                <c:formatCode>General</c:formatCode>
                <c:ptCount val="2"/>
                <c:pt idx="0">
                  <c:v>75.6</c:v>
                </c:pt>
                <c:pt idx="1">
                  <c:v>72.2917012318662</c:v>
                </c:pt>
              </c:numCache>
            </c:numRef>
          </c:xVal>
          <c:yVal>
            <c:numRef>
              <c:f>'SOAR8.XLS'!$Y$9:$Y$10</c:f>
              <c:numCache>
                <c:formatCode>General</c:formatCode>
                <c:ptCount val="2"/>
                <c:pt idx="0">
                  <c:v>2300</c:v>
                </c:pt>
                <c:pt idx="1">
                  <c:v>2904.1392922522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AB$13:$AB$14</c:f>
              <c:numCache>
                <c:formatCode>General</c:formatCode>
                <c:ptCount val="2"/>
                <c:pt idx="0">
                  <c:v>74.3385026111002</c:v>
                </c:pt>
                <c:pt idx="1">
                  <c:v>76</c:v>
                </c:pt>
              </c:numCache>
            </c:numRef>
          </c:xVal>
          <c:yVal>
            <c:numRef>
              <c:f>'SOAR8.XLS'!$Y$13:$Y$14</c:f>
              <c:numCache>
                <c:formatCode>General</c:formatCode>
                <c:ptCount val="2"/>
                <c:pt idx="0">
                  <c:v>2300</c:v>
                </c:pt>
                <c:pt idx="1">
                  <c:v>198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OAR8.XLS'!$J$9:$J$13</c:f>
              <c:numCache>
                <c:formatCode>General</c:formatCode>
                <c:ptCount val="5"/>
                <c:pt idx="4">
                  <c:v>48.02</c:v>
                </c:pt>
              </c:numCache>
            </c:numRef>
          </c:yVal>
          <c:smooth val="0"/>
        </c:ser>
        <c:axId val="37009778"/>
        <c:axId val="37039204"/>
      </c:scatterChart>
      <c:valAx>
        <c:axId val="37009778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out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9204"/>
        <c:crossesAt val="0"/>
        <c:crossBetween val="midCat"/>
      </c:valAx>
      <c:valAx>
        <c:axId val="37039204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, Ft MS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977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aring Forecast, MSL Altitude dom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39134031991175"/>
          <c:w val="0.945072697899839"/>
          <c:h val="0.8017098731384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Pt>
            <c:idx val="5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A$12:$A$18</c:f>
              <c:numCache>
                <c:formatCode>General</c:formatCode>
                <c:ptCount val="7"/>
                <c:pt idx="0">
                  <c:v>65</c:v>
                </c:pt>
                <c:pt idx="1">
                  <c:v>74</c:v>
                </c:pt>
                <c:pt idx="2">
                  <c:v>76</c:v>
                </c:pt>
                <c:pt idx="3">
                  <c:v>70</c:v>
                </c:pt>
                <c:pt idx="4">
                  <c:v>60</c:v>
                </c:pt>
                <c:pt idx="5">
                  <c:v>64</c:v>
                </c:pt>
              </c:numCache>
            </c:numRef>
          </c:xVal>
          <c:yVal>
            <c:numRef>
              <c:f>'SOAR8.XLS'!$C$12:$C$18</c:f>
              <c:numCache>
                <c:formatCode>General</c:formatCode>
                <c:ptCount val="7"/>
                <c:pt idx="0">
                  <c:v>1257.95773561949</c:v>
                </c:pt>
                <c:pt idx="1">
                  <c:v>1545.38296170854</c:v>
                </c:pt>
                <c:pt idx="2">
                  <c:v>1982.1542965424</c:v>
                </c:pt>
                <c:pt idx="3">
                  <c:v>3489.54842555769</c:v>
                </c:pt>
                <c:pt idx="4">
                  <c:v>6773.33945965766</c:v>
                </c:pt>
                <c:pt idx="5">
                  <c:v>7124.035907584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Z$2:$Z$3</c:f>
              <c:numCache>
                <c:formatCode>General</c:formatCode>
                <c:ptCount val="2"/>
                <c:pt idx="0">
                  <c:v>48</c:v>
                </c:pt>
                <c:pt idx="1">
                  <c:v>42.4620107142857</c:v>
                </c:pt>
              </c:numCache>
            </c:numRef>
          </c:xVal>
          <c:yVal>
            <c:numRef>
              <c:f>'SOAR8.XLS'!$V$9:$V$10</c:f>
              <c:numCache>
                <c:formatCode>General</c:formatCode>
                <c:ptCount val="2"/>
                <c:pt idx="0">
                  <c:v>2300</c:v>
                </c:pt>
                <c:pt idx="1">
                  <c:v>7992.331109439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Z$3:$Z$4</c:f>
              <c:numCache>
                <c:formatCode>General</c:formatCode>
                <c:ptCount val="2"/>
                <c:pt idx="0">
                  <c:v>42.4620107142857</c:v>
                </c:pt>
                <c:pt idx="1">
                  <c:v>37.4227795501274</c:v>
                </c:pt>
              </c:numCache>
            </c:numRef>
          </c:xVal>
          <c:yVal>
            <c:numRef>
              <c:f>'SOAR8.XLS'!$V$10:$V$11</c:f>
              <c:numCache>
                <c:formatCode>General</c:formatCode>
                <c:ptCount val="2"/>
                <c:pt idx="0">
                  <c:v>7992.33110943954</c:v>
                </c:pt>
                <c:pt idx="1">
                  <c:v>100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AA$9:$AA$10</c:f>
              <c:numCache>
                <c:formatCode>General</c:formatCode>
                <c:ptCount val="2"/>
                <c:pt idx="0">
                  <c:v>81</c:v>
                </c:pt>
                <c:pt idx="1">
                  <c:v>42.4620107142857</c:v>
                </c:pt>
              </c:numCache>
            </c:numRef>
          </c:xVal>
          <c:yVal>
            <c:numRef>
              <c:f>'SOAR8.XLS'!$V$9:$V$10</c:f>
              <c:numCache>
                <c:formatCode>General</c:formatCode>
                <c:ptCount val="2"/>
                <c:pt idx="0">
                  <c:v>2300</c:v>
                </c:pt>
                <c:pt idx="1">
                  <c:v>7992.3311094395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AB$2:$AB$3</c:f>
              <c:numCache>
                <c:formatCode>General</c:formatCode>
                <c:ptCount val="2"/>
                <c:pt idx="0">
                  <c:v>75.6</c:v>
                </c:pt>
                <c:pt idx="1">
                  <c:v>72.2917012318662</c:v>
                </c:pt>
              </c:numCache>
            </c:numRef>
          </c:xVal>
          <c:yVal>
            <c:numRef>
              <c:f>'SOAR8.XLS'!$Y$9:$Y$10</c:f>
              <c:numCache>
                <c:formatCode>General</c:formatCode>
                <c:ptCount val="2"/>
                <c:pt idx="0">
                  <c:v>2300</c:v>
                </c:pt>
                <c:pt idx="1">
                  <c:v>2904.1392922522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R8.XLS'!$AB$13:$AB$14</c:f>
              <c:numCache>
                <c:formatCode>General</c:formatCode>
                <c:ptCount val="2"/>
                <c:pt idx="0">
                  <c:v>74.3385026111002</c:v>
                </c:pt>
                <c:pt idx="1">
                  <c:v>76</c:v>
                </c:pt>
              </c:numCache>
            </c:numRef>
          </c:xVal>
          <c:yVal>
            <c:numRef>
              <c:f>'SOAR8.XLS'!$Y$13:$Y$14</c:f>
              <c:numCache>
                <c:formatCode>General</c:formatCode>
                <c:ptCount val="2"/>
                <c:pt idx="0">
                  <c:v>2300</c:v>
                </c:pt>
                <c:pt idx="1">
                  <c:v>198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OAR8.XLS'!$J$9:$J$13</c:f>
              <c:numCache>
                <c:formatCode>General</c:formatCode>
                <c:ptCount val="5"/>
                <c:pt idx="4">
                  <c:v>48.02</c:v>
                </c:pt>
              </c:numCache>
            </c:numRef>
          </c:yVal>
          <c:smooth val="0"/>
        </c:ser>
        <c:axId val="90775114"/>
        <c:axId val="20828663"/>
      </c:scatterChart>
      <c:valAx>
        <c:axId val="90775114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out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8663"/>
        <c:crossesAt val="0"/>
        <c:crossBetween val="midCat"/>
      </c:valAx>
      <c:valAx>
        <c:axId val="20828663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, Ft MS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511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2800</xdr:colOff>
      <xdr:row>42</xdr:row>
      <xdr:rowOff>152280</xdr:rowOff>
    </xdr:from>
    <xdr:to>
      <xdr:col>32</xdr:col>
      <xdr:colOff>630720</xdr:colOff>
      <xdr:row>87</xdr:row>
      <xdr:rowOff>152640</xdr:rowOff>
    </xdr:to>
    <xdr:graphicFrame>
      <xdr:nvGraphicFramePr>
        <xdr:cNvPr id="0" name="Chart 6"/>
        <xdr:cNvGraphicFramePr/>
      </xdr:nvGraphicFramePr>
      <xdr:xfrm>
        <a:off x="11375640" y="7191360"/>
        <a:ext cx="508896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7</xdr:row>
      <xdr:rowOff>0</xdr:rowOff>
    </xdr:from>
    <xdr:to>
      <xdr:col>22</xdr:col>
      <xdr:colOff>279360</xdr:colOff>
      <xdr:row>39</xdr:row>
      <xdr:rowOff>162000</xdr:rowOff>
    </xdr:to>
    <xdr:graphicFrame>
      <xdr:nvGraphicFramePr>
        <xdr:cNvPr id="1" name="Chart 7"/>
        <xdr:cNvGraphicFramePr/>
      </xdr:nvGraphicFramePr>
      <xdr:xfrm>
        <a:off x="6962040" y="1133640"/>
        <a:ext cx="57355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7 A1"/>
    </sheetView>
  </sheetViews>
  <sheetFormatPr defaultColWidth="9.09375" defaultRowHeight="12.75" zeroHeight="false" outlineLevelRow="0" outlineLevelCol="2"/>
  <cols>
    <col collapsed="false" customWidth="true" hidden="false" outlineLevel="0" max="1" min="1" style="0" width="7.18"/>
    <col collapsed="false" customWidth="true" hidden="false" outlineLevel="0" max="2" min="2" style="0" width="7.32"/>
    <col collapsed="false" customWidth="true" hidden="false" outlineLevel="0" max="3" min="3" style="1" width="6.59"/>
    <col collapsed="false" customWidth="true" hidden="true" outlineLevel="1" max="4" min="4" style="2" width="9.3"/>
    <col collapsed="false" customWidth="true" hidden="false" outlineLevel="0" max="5" min="5" style="3" width="8.06"/>
    <col collapsed="false" customWidth="true" hidden="false" outlineLevel="0" max="6" min="6" style="4" width="5.42"/>
    <col collapsed="false" customWidth="true" hidden="false" outlineLevel="0" max="7" min="7" style="4" width="6.59"/>
    <col collapsed="false" customWidth="true" hidden="false" outlineLevel="1" max="8" min="8" style="0" width="9.67"/>
    <col collapsed="false" customWidth="true" hidden="false" outlineLevel="1" max="9" min="9" style="2" width="7.32"/>
    <col collapsed="false" customWidth="true" hidden="false" outlineLevel="1" max="10" min="10" style="3" width="7.18"/>
    <col collapsed="false" customWidth="true" hidden="false" outlineLevel="1" max="11" min="11" style="5" width="7.62"/>
    <col collapsed="false" customWidth="true" hidden="false" outlineLevel="1" max="12" min="12" style="4" width="7.62"/>
    <col collapsed="false" customWidth="true" hidden="false" outlineLevel="1" max="13" min="13" style="6" width="6.59"/>
    <col collapsed="false" customWidth="true" hidden="false" outlineLevel="2" max="14" min="14" style="2" width="5.57"/>
    <col collapsed="false" customWidth="true" hidden="false" outlineLevel="1" max="15" min="15" style="3" width="6.01"/>
    <col collapsed="false" customWidth="true" hidden="false" outlineLevel="0" max="16" min="16" style="0" width="26.84"/>
    <col collapsed="false" customWidth="true" hidden="false" outlineLevel="0" max="17" min="17" style="0" width="8.21"/>
    <col collapsed="false" customWidth="true" hidden="false" outlineLevel="0" max="18" min="18" style="7" width="8.5"/>
    <col collapsed="false" customWidth="true" hidden="false" outlineLevel="0" max="19" min="19" style="0" width="17.89"/>
    <col collapsed="false" customWidth="true" hidden="false" outlineLevel="0" max="20" min="20" style="4" width="5.57"/>
    <col collapsed="false" customWidth="true" hidden="false" outlineLevel="0" max="21" min="21" style="4" width="4.24"/>
    <col collapsed="false" customWidth="true" hidden="false" outlineLevel="0" max="22" min="22" style="4" width="6.15"/>
    <col collapsed="false" customWidth="true" hidden="false" outlineLevel="0" max="23" min="23" style="4" width="7.62"/>
    <col collapsed="false" customWidth="true" hidden="false" outlineLevel="0" max="24" min="24" style="4" width="4.24"/>
    <col collapsed="false" customWidth="true" hidden="false" outlineLevel="0" max="25" min="25" style="4" width="5.13"/>
    <col collapsed="false" customWidth="true" hidden="false" outlineLevel="0" max="29" min="26" style="4" width="3.22"/>
    <col collapsed="false" customWidth="true" hidden="false" outlineLevel="0" max="30" min="30" style="4" width="4.24"/>
    <col collapsed="false" customWidth="true" hidden="false" outlineLevel="0" max="31" min="31" style="4" width="5.27"/>
  </cols>
  <sheetData>
    <row r="1" customFormat="false" ht="12.75" hidden="false" customHeight="false" outlineLevel="0" collapsed="false">
      <c r="A1" s="8" t="s">
        <v>0</v>
      </c>
      <c r="B1" s="9"/>
      <c r="C1" s="10"/>
      <c r="D1" s="11" t="n">
        <f aca="false">IF(A12&lt;&gt;"",(A12-32)/1.8,"")</f>
        <v>18.3333333333333</v>
      </c>
      <c r="E1" s="12"/>
      <c r="F1" s="9"/>
      <c r="G1" s="0"/>
      <c r="H1" s="13" t="s">
        <v>1</v>
      </c>
      <c r="I1" s="2" t="s">
        <v>2</v>
      </c>
      <c r="J1" s="3" t="s">
        <v>3</v>
      </c>
      <c r="K1" s="14" t="s">
        <v>4</v>
      </c>
      <c r="L1" s="4" t="s">
        <v>5</v>
      </c>
      <c r="M1" s="15" t="s">
        <v>6</v>
      </c>
      <c r="O1" s="3" t="s">
        <v>7</v>
      </c>
      <c r="R1" s="0"/>
    </row>
    <row r="2" customFormat="false" ht="12.75" hidden="false" customHeight="false" outlineLevel="0" collapsed="false">
      <c r="A2" s="16" t="s">
        <v>8</v>
      </c>
      <c r="B2" s="17"/>
      <c r="C2" s="18"/>
      <c r="D2" s="19" t="n">
        <f aca="false">IF(A13&lt;&gt;"",(A13-32)/1.8,"")</f>
        <v>23.3333333333333</v>
      </c>
      <c r="E2" s="20"/>
      <c r="F2" s="17"/>
      <c r="G2" s="0"/>
      <c r="H2" s="21" t="n">
        <f aca="false">(D1-D2)/(B12-B13)</f>
        <v>-0.5</v>
      </c>
      <c r="I2" s="2" t="n">
        <f aca="false">(sitepres-B13)*H2+D2</f>
        <v>36.2178156121754</v>
      </c>
      <c r="J2" s="3" t="n">
        <f aca="false">I2*1.8+32</f>
        <v>97.1920681019157</v>
      </c>
      <c r="K2" s="22" t="n">
        <f aca="false">IF(AND(L2&lt;B12,L2&gt;B13),TRUE(),FALSE())</f>
        <v>0</v>
      </c>
      <c r="L2" s="4" t="n">
        <f aca="false">(maxtmp_c-3-I2)/(H2-std_rate)+sitepres</f>
        <v>959.518270965615</v>
      </c>
      <c r="M2" s="23" t="n">
        <f aca="false">LN($E$4/L2)*27880+soundalt</f>
        <v>1704.20818160942</v>
      </c>
      <c r="N2" s="2" t="n">
        <f aca="false">H2*(L2-sitepres)+I2</f>
        <v>26.0741978505259</v>
      </c>
      <c r="O2" s="3" t="n">
        <f aca="false">N2*1.8+32</f>
        <v>78.9335561309466</v>
      </c>
      <c r="R2" s="0"/>
      <c r="T2" s="2" t="n">
        <f aca="false">(maxtemp-32)/1.8</f>
        <v>27.2222222222222</v>
      </c>
      <c r="U2" s="4" t="n">
        <f aca="false">sitepres</f>
        <v>939.231035442316</v>
      </c>
      <c r="V2" s="4" t="n">
        <v>0</v>
      </c>
      <c r="X2" s="4" t="n">
        <f aca="false">sitepres</f>
        <v>939.231035442316</v>
      </c>
      <c r="Y2" s="4" t="n">
        <v>0</v>
      </c>
      <c r="Z2" s="4" t="n">
        <f aca="false">1.8*(dewpt_c-2.3/175*(sitepres-$U2))+32</f>
        <v>48</v>
      </c>
      <c r="AA2" s="4" t="n">
        <f aca="false">1.8*(maxtmp_c-13.7/175*(sitepres-$U2))+32</f>
        <v>81</v>
      </c>
      <c r="AB2" s="4" t="n">
        <f aca="false">AA2-5.4</f>
        <v>75.6</v>
      </c>
      <c r="AC2" s="4" t="n">
        <f aca="false">AA2+3</f>
        <v>84</v>
      </c>
      <c r="AD2" s="4" t="n">
        <f aca="false">sitepres</f>
        <v>939.231035442316</v>
      </c>
      <c r="AE2" s="4" t="n">
        <v>0</v>
      </c>
    </row>
    <row r="3" customFormat="false" ht="12.75" hidden="false" customHeight="false" outlineLevel="0" collapsed="false">
      <c r="A3" s="24" t="s">
        <v>9</v>
      </c>
      <c r="B3" s="25"/>
      <c r="C3" s="25"/>
      <c r="D3" s="26" t="n">
        <f aca="false">IF(A14&lt;&gt;"",(A14-32)/1.8,"")</f>
        <v>24.4444444444444</v>
      </c>
      <c r="E3" s="25"/>
      <c r="F3" s="27"/>
      <c r="G3" s="0"/>
      <c r="H3" s="21" t="n">
        <f aca="false">(D2-D3)/(B13-B14)</f>
        <v>-0.074074074074074</v>
      </c>
      <c r="I3" s="2" t="n">
        <f aca="false">(sitepres-B14)*H3+D3</f>
        <v>25.2421455227914</v>
      </c>
      <c r="J3" s="3" t="n">
        <f aca="false">I3*1.8+32</f>
        <v>77.4358619410245</v>
      </c>
      <c r="K3" s="22" t="n">
        <f aca="false">IF(AND(L3&lt;B13,L3&gt;B14),TRUE(),FALSE())</f>
        <v>0</v>
      </c>
      <c r="L3" s="4" t="n">
        <f aca="false">(maxtmp_c-3-I3)/(H3-std_rate)+sitepres</f>
        <v>945.398864353363</v>
      </c>
      <c r="M3" s="23" t="n">
        <f aca="false">LN($E$4/L3)*27880+soundalt</f>
        <v>2117.5135776112</v>
      </c>
      <c r="N3" s="2" t="n">
        <f aca="false">H3*(L3-sitepres)+I3</f>
        <v>24.7852693071583</v>
      </c>
      <c r="O3" s="3" t="n">
        <f aca="false">N3*1.8+32</f>
        <v>76.613484752885</v>
      </c>
      <c r="R3" s="0"/>
      <c r="T3" s="2" t="n">
        <f aca="false">(dewpt-32)/1.8</f>
        <v>8.88888888888889</v>
      </c>
      <c r="U3" s="4" t="n">
        <f aca="false">204.3/16*(dewpt_c-maxtmp_c)+sitepres</f>
        <v>705.137285442316</v>
      </c>
      <c r="V3" s="4" t="n">
        <f aca="false">LN(sitepres/U3)*27880</f>
        <v>7992.33110943954</v>
      </c>
      <c r="X3" s="4" t="n">
        <f aca="false">INDEX($L$2:$L$6,MATCH(TRUE(),$K$2:$K$6,0))</f>
        <v>919.097510265552</v>
      </c>
      <c r="Y3" s="4" t="n">
        <f aca="false">LN($E$4/X3)*27880+soundalt-sitealt</f>
        <v>604.139292252221</v>
      </c>
      <c r="Z3" s="4" t="n">
        <f aca="false">1.8*(dewpt_c-2.3/175*(sitepres-$U3))+32</f>
        <v>42.4620107142857</v>
      </c>
      <c r="AA3" s="4" t="n">
        <f aca="false">Z3</f>
        <v>42.4620107142857</v>
      </c>
      <c r="AB3" s="4" t="n">
        <f aca="false">INDEX($O$2:$O$6,MATCH(TRUE(),$K$2:$K$6,0))</f>
        <v>72.2917012318662</v>
      </c>
      <c r="AC3" s="4" t="n">
        <f aca="false">1.8*(dewpt_c-2.3/175*(sitepres-$AD3))+32</f>
        <v>41.956204379562</v>
      </c>
      <c r="AD3" s="4" t="n">
        <f aca="false">175/13.7*(dewpt_c-maxtmp_c-3/1.8)+sitepres</f>
        <v>683.756582887571</v>
      </c>
      <c r="AE3" s="4" t="n">
        <f aca="false">ROUND(LN(sitepres/AD3)*27880,0)</f>
        <v>8851</v>
      </c>
    </row>
    <row r="4" customFormat="false" ht="12.75" hidden="false" customHeight="false" outlineLevel="0" collapsed="false">
      <c r="A4" s="28" t="s">
        <v>10</v>
      </c>
      <c r="B4" s="29"/>
      <c r="C4" s="29"/>
      <c r="D4" s="30" t="n">
        <f aca="false">IF(A15&lt;&gt;"",(A15-32)/1.8,"")</f>
        <v>21.1111111111111</v>
      </c>
      <c r="E4" s="31" t="n">
        <v>1020</v>
      </c>
      <c r="F4" s="9"/>
      <c r="G4" s="0"/>
      <c r="H4" s="21" t="n">
        <f aca="false">(D3-D4)/(B14-B15)</f>
        <v>0.0666666666666666</v>
      </c>
      <c r="I4" s="2" t="n">
        <f aca="false">(sitepres-B15)*H4+D4</f>
        <v>23.7265134739322</v>
      </c>
      <c r="J4" s="3" t="n">
        <f aca="false">I4*1.8+32</f>
        <v>74.7077242530779</v>
      </c>
      <c r="K4" s="22" t="n">
        <f aca="false">IF(AND(L4&lt;B14,L4&gt;B15),TRUE(),FALSE())</f>
        <v>1</v>
      </c>
      <c r="L4" s="4" t="n">
        <f aca="false">(maxtmp_c-3-I4)/(H4-std_rate)+sitepres</f>
        <v>919.097510265552</v>
      </c>
      <c r="M4" s="23" t="n">
        <f aca="false">LN($E$4/L4)*27880+soundalt</f>
        <v>2904.13929225222</v>
      </c>
      <c r="N4" s="2" t="n">
        <f aca="false">H4*(L4-sitepres)+I4</f>
        <v>22.3842784621479</v>
      </c>
      <c r="O4" s="3" t="n">
        <f aca="false">N4*1.8+32</f>
        <v>72.2917012318662</v>
      </c>
      <c r="R4" s="0"/>
      <c r="U4" s="4" t="n">
        <f aca="false">sitepres/(EXP(V4/27880))</f>
        <v>656.144760235221</v>
      </c>
      <c r="V4" s="4" t="n">
        <v>10000</v>
      </c>
      <c r="Z4" s="4" t="n">
        <f aca="false">1.8*((Z3-32)/1.8-10/175*($U3-$U4))+32</f>
        <v>37.4227795501274</v>
      </c>
      <c r="AC4" s="4" t="n">
        <f aca="false">dewpt_c</f>
        <v>8.88888888888889</v>
      </c>
      <c r="AD4" s="4" t="n">
        <f aca="false">175/13.7*(dewpt_c-maxtmp_c)+sitepres</f>
        <v>705.046120600467</v>
      </c>
    </row>
    <row r="5" customFormat="false" ht="12.75" hidden="false" customHeight="false" outlineLevel="0" collapsed="false">
      <c r="A5" s="32" t="s">
        <v>11</v>
      </c>
      <c r="B5" s="33"/>
      <c r="C5" s="33"/>
      <c r="D5" s="34" t="n">
        <f aca="false">IF(A16&lt;&gt;"",(A16-32)/1.8,"")</f>
        <v>15.5555555555556</v>
      </c>
      <c r="E5" s="35" t="n">
        <v>0</v>
      </c>
      <c r="F5" s="36"/>
      <c r="G5" s="0"/>
      <c r="H5" s="21" t="n">
        <f aca="false">(D4-D5)/(B15-B16)</f>
        <v>0.0555555555555556</v>
      </c>
      <c r="I5" s="2" t="n">
        <f aca="false">(sitepres-B16)*H5+D5</f>
        <v>23.2906130801287</v>
      </c>
      <c r="J5" s="3" t="n">
        <f aca="false">I5*1.8+32</f>
        <v>73.9231035442316</v>
      </c>
      <c r="K5" s="22" t="n">
        <f aca="false">IF(AND(L5&lt;B15,L5&gt;B16),TRUE(),FALSE())</f>
        <v>0</v>
      </c>
      <c r="L5" s="4" t="n">
        <f aca="false">(maxtmp_c-3-I5)/(H5-std_rate)+sitepres</f>
        <v>913.159036701739</v>
      </c>
      <c r="M5" s="23" t="n">
        <f aca="false">LN($E$4/L5)*27880+soundalt</f>
        <v>3084.86204416562</v>
      </c>
      <c r="N5" s="2" t="n">
        <f aca="false">H5*(L5-sitepres)+I5</f>
        <v>21.8421687056521</v>
      </c>
      <c r="O5" s="3" t="n">
        <f aca="false">N5*1.8+32</f>
        <v>71.3159036701739</v>
      </c>
      <c r="R5" s="0"/>
    </row>
    <row r="6" customFormat="false" ht="12.75" hidden="false" customHeight="false" outlineLevel="0" collapsed="false">
      <c r="A6" s="32" t="s">
        <v>12</v>
      </c>
      <c r="B6" s="33"/>
      <c r="C6" s="33"/>
      <c r="D6" s="34" t="n">
        <f aca="false">IF(A17&lt;&gt;"",(A17-32)/1.8,"")</f>
        <v>17.7777777777778</v>
      </c>
      <c r="E6" s="37" t="n">
        <v>81</v>
      </c>
      <c r="F6" s="36"/>
      <c r="G6" s="0"/>
      <c r="H6" s="21" t="n">
        <f aca="false">(D5-D6)/(B16-B17)</f>
        <v>-0.222222222222222</v>
      </c>
      <c r="I6" s="2" t="n">
        <f aca="false">(sitepres-B17)*H6+D6</f>
        <v>-15.3846745427369</v>
      </c>
      <c r="J6" s="3" t="n">
        <f aca="false">I6*1.8+32</f>
        <v>4.3075858230736</v>
      </c>
      <c r="K6" s="22" t="n">
        <f aca="false">IF(AND(L6&lt;B16,L6&gt;B17),TRUE(),FALSE())</f>
        <v>0</v>
      </c>
      <c r="L6" s="4" t="n">
        <f aca="false">(maxtmp_c-3-I6)/(H6-std_rate)+sitepres</f>
        <v>812.897256245589</v>
      </c>
      <c r="M6" s="23" t="n">
        <f aca="false">LN($E$4/L6)*27880+soundalt</f>
        <v>6327.45468065724</v>
      </c>
      <c r="N6" s="2" t="n">
        <f aca="false">H6*(L6-sitepres)+I6</f>
        <v>12.6894986120914</v>
      </c>
      <c r="O6" s="3" t="n">
        <f aca="false">N6*1.8+32</f>
        <v>54.8410975017645</v>
      </c>
      <c r="P6" s="38"/>
      <c r="R6" s="0"/>
      <c r="S6" s="5"/>
      <c r="X6" s="4" t="n">
        <f aca="false">sitepres</f>
        <v>939.231035442316</v>
      </c>
      <c r="Y6" s="4" t="n">
        <f aca="false">ROUND(LN(sitepres/X6)*27880,0)</f>
        <v>0</v>
      </c>
      <c r="AA6" s="4" t="n">
        <f aca="false">1.8*((AB7-32)/1.8-15/175*($X7-sitepres))+32</f>
        <v>74.3385026111002</v>
      </c>
      <c r="AB6" s="4" t="n">
        <f aca="false">1.8*((AB7-32)/1.8-15/175*($X7-sitepres))+32</f>
        <v>74.3385026111002</v>
      </c>
    </row>
    <row r="7" customFormat="false" ht="12.75" hidden="false" customHeight="false" outlineLevel="0" collapsed="false">
      <c r="A7" s="32" t="s">
        <v>13</v>
      </c>
      <c r="B7" s="33"/>
      <c r="C7" s="33"/>
      <c r="D7" s="34" t="str">
        <f aca="false">IF(A18&lt;&gt;"",(A18-32)/1.8,"")</f>
        <v/>
      </c>
      <c r="E7" s="37" t="n">
        <v>48</v>
      </c>
      <c r="F7" s="39"/>
      <c r="H7" s="5"/>
      <c r="M7" s="40"/>
      <c r="X7" s="4" t="n">
        <f aca="false">IF($H$3&gt;0.01,$B$13,$B$14)</f>
        <v>950</v>
      </c>
      <c r="Y7" s="4" t="n">
        <f aca="false">LN(sitepres/X7)*27880</f>
        <v>-317.845703457601</v>
      </c>
      <c r="AA7" s="4" t="n">
        <f aca="false">$A$14</f>
        <v>76</v>
      </c>
      <c r="AB7" s="4" t="n">
        <f aca="false">IF($H$3&gt;0.01,$A$13,$A$14)</f>
        <v>76</v>
      </c>
    </row>
    <row r="8" customFormat="false" ht="12.75" hidden="false" customHeight="false" outlineLevel="0" collapsed="false">
      <c r="A8" s="32" t="s">
        <v>14</v>
      </c>
      <c r="B8" s="33"/>
      <c r="C8" s="33"/>
      <c r="D8" s="34"/>
      <c r="E8" s="41" t="n">
        <v>2300</v>
      </c>
      <c r="F8" s="39"/>
      <c r="H8" s="14" t="s">
        <v>15</v>
      </c>
    </row>
    <row r="9" customFormat="false" ht="12.75" hidden="false" customHeight="false" outlineLevel="0" collapsed="false">
      <c r="A9" s="42" t="s">
        <v>16</v>
      </c>
      <c r="B9" s="43"/>
      <c r="C9" s="43"/>
      <c r="D9" s="44"/>
      <c r="E9" s="45" t="n">
        <f aca="false">ambpres/(EXP((sitealt-soundalt)/27880))</f>
        <v>939.231035442316</v>
      </c>
      <c r="F9" s="46"/>
      <c r="H9" s="21" t="n">
        <f aca="false">16/175.27</f>
        <v>0.0912877275061334</v>
      </c>
      <c r="U9" s="4" t="n">
        <f aca="false">sitepres</f>
        <v>939.231035442316</v>
      </c>
      <c r="V9" s="4" t="n">
        <f aca="false">ROUND(LN(U9/sitepres)*27880,0)+sitealt</f>
        <v>2300</v>
      </c>
      <c r="X9" s="4" t="n">
        <f aca="false">sitepres</f>
        <v>939.231035442316</v>
      </c>
      <c r="Y9" s="4" t="n">
        <f aca="false">ROUND(LN(X9/sitepres)*27880,0)+sitealt</f>
        <v>2300</v>
      </c>
      <c r="Z9" s="4" t="n">
        <f aca="false">1.8*(dewpt_c-2.3/175*(sitepres-$U9))+32</f>
        <v>48</v>
      </c>
      <c r="AA9" s="4" t="n">
        <f aca="false">1.8*(maxtmp_c-13.7/175*(sitepres-$U9))+32</f>
        <v>81</v>
      </c>
      <c r="AB9" s="4" t="n">
        <f aca="false">AA9-5.4</f>
        <v>75.6</v>
      </c>
      <c r="AC9" s="4" t="n">
        <f aca="false">AA9+3</f>
        <v>84</v>
      </c>
      <c r="AD9" s="4" t="n">
        <f aca="false">sitepres</f>
        <v>939.231035442316</v>
      </c>
      <c r="AE9" s="4" t="n">
        <f aca="false">ROUND(LN(AD9/sitepres)*27880,0)+sitealt</f>
        <v>2300</v>
      </c>
    </row>
    <row r="10" customFormat="false" ht="12.75" hidden="false" customHeight="false" outlineLevel="0" collapsed="false">
      <c r="A10" s="8" t="s">
        <v>0</v>
      </c>
      <c r="B10" s="29"/>
      <c r="C10" s="47"/>
      <c r="D10" s="30"/>
      <c r="E10" s="48" t="s">
        <v>17</v>
      </c>
      <c r="F10" s="48"/>
      <c r="H10" s="5"/>
      <c r="U10" s="4" t="n">
        <f aca="false">204.3/16*(dewpt_c-maxtmp_c)+sitepres</f>
        <v>705.137285442316</v>
      </c>
      <c r="V10" s="4" t="n">
        <f aca="false">LN(sitepres/U10)*27880</f>
        <v>7992.33110943954</v>
      </c>
      <c r="X10" s="4" t="n">
        <f aca="false">INDEX($L$2:$L$6,MATCH(TRUE(),$K$2:$K$6,0))</f>
        <v>919.097510265552</v>
      </c>
      <c r="Y10" s="4" t="n">
        <f aca="false">LN($E$4/X10)*27880+soundalt</f>
        <v>2904.13929225222</v>
      </c>
      <c r="Z10" s="4" t="n">
        <f aca="false">1.8*(dewpt_c-2.3/175*(sitepres-$U10))+32</f>
        <v>42.4620107142857</v>
      </c>
      <c r="AA10" s="4" t="n">
        <f aca="false">Z10</f>
        <v>42.4620107142857</v>
      </c>
      <c r="AB10" s="4" t="n">
        <f aca="false">INDEX($O$2:$O$6,MATCH(TRUE(),$K$2:$K$6,0))</f>
        <v>72.2917012318662</v>
      </c>
      <c r="AC10" s="4" t="n">
        <f aca="false">1.8*(dewpt_c-2.3/175*(sitepres-$AD10))+32</f>
        <v>43.8669673125267</v>
      </c>
      <c r="AD10" s="4" t="n">
        <f aca="false">175/13.7*(dewpt_c-maxtmp_c-3/1.8)+ambpres</f>
        <v>764.525547445256</v>
      </c>
      <c r="AE10" s="4" t="n">
        <f aca="false">ROUND(LN(sitepres/AD10)*27880,0)</f>
        <v>5738</v>
      </c>
    </row>
    <row r="11" customFormat="false" ht="12.75" hidden="false" customHeight="false" outlineLevel="0" collapsed="false">
      <c r="A11" s="49" t="s">
        <v>7</v>
      </c>
      <c r="B11" s="50" t="s">
        <v>18</v>
      </c>
      <c r="C11" s="50" t="s">
        <v>19</v>
      </c>
      <c r="D11" s="44"/>
      <c r="E11" s="51" t="s">
        <v>20</v>
      </c>
      <c r="F11" s="52" t="s">
        <v>21</v>
      </c>
      <c r="H11" s="5"/>
      <c r="U11" s="4" t="n">
        <f aca="false">sitepres/(EXP(V11/27880))</f>
        <v>656.144760235221</v>
      </c>
      <c r="V11" s="4" t="n">
        <v>10000</v>
      </c>
      <c r="Z11" s="4" t="n">
        <f aca="false">1.8*((Z10-32)/1.8-10/175*($U10-$U11))+32</f>
        <v>37.4227795501274</v>
      </c>
      <c r="AC11" s="4" t="n">
        <f aca="false">dewpt_c</f>
        <v>8.88888888888889</v>
      </c>
      <c r="AD11" s="4" t="n">
        <f aca="false">175/13.7*(dewpt_c-maxtmp_c)+ambpres</f>
        <v>785.815085158151</v>
      </c>
    </row>
    <row r="12" customFormat="false" ht="12.75" hidden="false" customHeight="false" outlineLevel="0" collapsed="false">
      <c r="A12" s="53" t="n">
        <v>65</v>
      </c>
      <c r="B12" s="54" t="n">
        <v>975</v>
      </c>
      <c r="C12" s="55" t="n">
        <f aca="false">LN($E$4/B12)*27880+soundalt</f>
        <v>1257.95773561949</v>
      </c>
      <c r="D12" s="30" t="str">
        <f aca="false">IF(E12&lt;&gt;"",(E12-32)/1.8,"")</f>
        <v/>
      </c>
      <c r="E12" s="56"/>
      <c r="F12" s="57"/>
      <c r="H12" s="5"/>
    </row>
    <row r="13" customFormat="false" ht="12.75" hidden="false" customHeight="false" outlineLevel="0" collapsed="false">
      <c r="A13" s="58" t="n">
        <v>74</v>
      </c>
      <c r="B13" s="59" t="n">
        <v>965</v>
      </c>
      <c r="C13" s="60" t="n">
        <f aca="false">LN($E$4/B13)*27880+soundalt</f>
        <v>1545.38296170854</v>
      </c>
      <c r="D13" s="34" t="str">
        <f aca="false">IF(E13&lt;&gt;"",(E13-32)/1.8,"")</f>
        <v/>
      </c>
      <c r="E13" s="61"/>
      <c r="F13" s="62"/>
      <c r="H13" s="5"/>
      <c r="I13" s="63" t="n">
        <v>8.9</v>
      </c>
      <c r="J13" s="3" t="n">
        <f aca="false">((I13*9)/5)+32</f>
        <v>48.02</v>
      </c>
      <c r="X13" s="4" t="n">
        <f aca="false">sitepres</f>
        <v>939.231035442316</v>
      </c>
      <c r="Y13" s="4" t="n">
        <f aca="false">ROUND(LN(sitepres/X13)*27880,0)+sitealt</f>
        <v>2300</v>
      </c>
      <c r="AA13" s="4" t="n">
        <f aca="false">1.8*((AB14-32)/1.8-15/175*($X14-sitepres))+32</f>
        <v>74.3385026111002</v>
      </c>
      <c r="AB13" s="4" t="n">
        <f aca="false">1.8*((AB14-32)/1.8-15/175*($X14-sitepres))+32</f>
        <v>74.3385026111002</v>
      </c>
    </row>
    <row r="14" customFormat="false" ht="12.75" hidden="false" customHeight="false" outlineLevel="0" collapsed="false">
      <c r="A14" s="58" t="n">
        <v>76</v>
      </c>
      <c r="B14" s="59" t="n">
        <v>950</v>
      </c>
      <c r="C14" s="60" t="n">
        <f aca="false">LN($E$4/B14)*27880+soundalt</f>
        <v>1982.1542965424</v>
      </c>
      <c r="D14" s="34" t="str">
        <f aca="false">IF(E14&lt;&gt;"",(E14-32)/1.8,"")</f>
        <v/>
      </c>
      <c r="E14" s="61"/>
      <c r="F14" s="62"/>
      <c r="H14" s="5"/>
      <c r="I14" s="63" t="n">
        <v>27</v>
      </c>
      <c r="J14" s="3" t="n">
        <f aca="false">((I14*9)/5)+32</f>
        <v>80.6</v>
      </c>
      <c r="X14" s="4" t="n">
        <f aca="false">IF($H$3&gt;0.01,$B$13,$B$14)</f>
        <v>950</v>
      </c>
      <c r="Y14" s="4" t="n">
        <f aca="false">ROUND(LN(sitepres/X14)*27880,0)+sitealt</f>
        <v>1982</v>
      </c>
      <c r="AA14" s="4" t="n">
        <f aca="false">$A$14</f>
        <v>76</v>
      </c>
      <c r="AB14" s="4" t="n">
        <f aca="false">IF($H$3&gt;0.01,$A$13,$A$14)</f>
        <v>76</v>
      </c>
    </row>
    <row r="15" customFormat="false" ht="12.75" hidden="false" customHeight="false" outlineLevel="0" collapsed="false">
      <c r="A15" s="58" t="n">
        <v>70</v>
      </c>
      <c r="B15" s="59" t="n">
        <v>900</v>
      </c>
      <c r="C15" s="60" t="n">
        <f aca="false">LN($E$4/B15)*27880+soundalt</f>
        <v>3489.54842555769</v>
      </c>
      <c r="D15" s="34" t="str">
        <f aca="false">IF(E15&lt;&gt;"",(E15-32)/1.8,"")</f>
        <v/>
      </c>
      <c r="E15" s="61"/>
      <c r="F15" s="62"/>
      <c r="H15" s="5"/>
    </row>
    <row r="16" customFormat="false" ht="12.75" hidden="false" customHeight="false" outlineLevel="0" collapsed="false">
      <c r="A16" s="58" t="n">
        <v>60</v>
      </c>
      <c r="B16" s="59" t="n">
        <v>800</v>
      </c>
      <c r="C16" s="60" t="n">
        <f aca="false">LN($E$4/B16)*27880+soundalt</f>
        <v>6773.33945965766</v>
      </c>
      <c r="D16" s="34" t="str">
        <f aca="false">IF(E16&lt;&gt;"",(E16-32)/1.8,"")</f>
        <v/>
      </c>
      <c r="E16" s="61"/>
      <c r="F16" s="62"/>
      <c r="H16" s="5"/>
    </row>
    <row r="17" customFormat="false" ht="12.75" hidden="false" customHeight="false" outlineLevel="0" collapsed="false">
      <c r="A17" s="58" t="n">
        <v>64</v>
      </c>
      <c r="B17" s="59" t="n">
        <v>790</v>
      </c>
      <c r="C17" s="60" t="n">
        <f aca="false">LN($E$4/B17)*27880+soundalt</f>
        <v>7124.03590758492</v>
      </c>
      <c r="D17" s="34"/>
      <c r="E17" s="61"/>
      <c r="F17" s="62"/>
      <c r="H17" s="64"/>
    </row>
    <row r="18" customFormat="false" ht="12.75" hidden="false" customHeight="false" outlineLevel="0" collapsed="false">
      <c r="A18" s="18"/>
      <c r="B18" s="20"/>
      <c r="C18" s="43"/>
      <c r="D18" s="44"/>
      <c r="E18" s="65"/>
      <c r="F18" s="66"/>
    </row>
    <row r="19" customFormat="false" ht="12.75" hidden="false" customHeight="false" outlineLevel="0" collapsed="false">
      <c r="A19" s="24" t="s">
        <v>22</v>
      </c>
      <c r="B19" s="67" t="s">
        <v>23</v>
      </c>
      <c r="C19" s="25"/>
      <c r="D19" s="26"/>
      <c r="E19" s="68"/>
      <c r="F19" s="69"/>
    </row>
    <row r="20" customFormat="false" ht="12.75" hidden="false" customHeight="false" outlineLevel="0" collapsed="false">
      <c r="A20" s="28" t="str">
        <f aca="false">TEXT(CHOOSE((B19="MSL")+1,V3,V10),"0")&amp;" ft "&amp;B19&amp;" cloudbase"</f>
        <v>7992 ft MSL cloudbase</v>
      </c>
      <c r="B20" s="29"/>
      <c r="C20" s="29"/>
      <c r="D20" s="30"/>
      <c r="E20" s="70" t="n">
        <f aca="false">V3/3.28119658119658</f>
        <v>2435.79770722695</v>
      </c>
      <c r="F20" s="71" t="s">
        <v>24</v>
      </c>
    </row>
    <row r="21" customFormat="false" ht="12.75" hidden="false" customHeight="false" outlineLevel="0" collapsed="false">
      <c r="A21" s="32" t="str">
        <f aca="false">TEXT(CHOOSE((B19="MSL")+1,Y3,Y10),"0")&amp;" ft "&amp;B19&amp;" Height of -3"</f>
        <v>2904 ft MSL Height of -3</v>
      </c>
      <c r="B21" s="33"/>
      <c r="C21" s="33"/>
      <c r="D21" s="34"/>
      <c r="E21" s="72"/>
      <c r="F21" s="39"/>
    </row>
    <row r="22" customFormat="false" ht="12.75" hidden="false" customHeight="false" outlineLevel="0" collapsed="false">
      <c r="A22" s="32" t="str">
        <f aca="false">TEXT(AB6,"0")&amp;" deg F Trigger Temp"</f>
        <v>74 deg F Trigger Temp</v>
      </c>
      <c r="B22" s="33"/>
      <c r="C22" s="33"/>
      <c r="D22" s="34"/>
      <c r="E22" s="72"/>
      <c r="F22" s="39"/>
    </row>
    <row r="23" customFormat="false" ht="12.75" hidden="false" customHeight="false" outlineLevel="0" collapsed="false">
      <c r="A23" s="32" t="str">
        <f aca="false">IF(H6&lt;0,TEXT(C17,"0")&amp;" ft "&amp;B19&amp;" convection ceiling","")</f>
        <v>7124 ft MSL convection ceiling</v>
      </c>
      <c r="B23" s="33"/>
      <c r="C23" s="33"/>
      <c r="D23" s="34"/>
      <c r="E23" s="72"/>
      <c r="F23" s="39"/>
    </row>
    <row r="24" customFormat="false" ht="12.75" hidden="false" customHeight="false" outlineLevel="0" collapsed="false">
      <c r="A24" s="42" t="str">
        <f aca="false">IF(H6&lt;0,TEXT(C17/10,"0")&amp;" ft/m Max thermal index","")</f>
        <v>712 ft/m Max thermal index</v>
      </c>
      <c r="B24" s="43"/>
      <c r="C24" s="43"/>
      <c r="D24" s="44"/>
      <c r="E24" s="73"/>
      <c r="F24" s="46"/>
    </row>
    <row r="25" customFormat="false" ht="12.75" hidden="false" customHeight="false" outlineLevel="0" collapsed="false">
      <c r="A25" s="74"/>
      <c r="B25" s="74"/>
      <c r="C25" s="75"/>
      <c r="D25" s="76"/>
      <c r="E25" s="77"/>
      <c r="F25" s="78"/>
    </row>
    <row r="26" customFormat="false" ht="12.75" hidden="false" customHeight="false" outlineLevel="0" collapsed="false">
      <c r="A26" s="74"/>
      <c r="B26" s="74"/>
      <c r="C26" s="75"/>
      <c r="D26" s="76"/>
      <c r="E26" s="77"/>
      <c r="F26" s="78"/>
    </row>
    <row r="28" customFormat="false" ht="31.5" hidden="false" customHeight="false" outlineLevel="0" collapsed="false">
      <c r="A28" s="79" t="s">
        <v>25</v>
      </c>
      <c r="C28" s="80"/>
      <c r="D28" s="81"/>
      <c r="E28" s="82"/>
      <c r="F28" s="83" t="s">
        <v>26</v>
      </c>
      <c r="G28" s="84"/>
      <c r="H28" s="79"/>
      <c r="I28" s="81"/>
    </row>
  </sheetData>
  <mergeCells count="1">
    <mergeCell ref="E10:F10"/>
  </mergeCells>
  <hyperlinks>
    <hyperlink ref="F28" r:id="rId1" display="www.flybc.org"/>
  </hyperlinks>
  <printOptions headings="false" gridLines="false" gridLinesSet="true" horizontalCentered="false" verticalCentered="false"/>
  <pageMargins left="0.747916666666667" right="0.747916666666667" top="0.620138888888889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17:37:50Z</dcterms:created>
  <dc:creator>www.flybc.org</dc:creator>
  <dc:description>www.flybc.org</dc:description>
  <cp:keywords>soaring</cp:keywords>
  <dc:language>en-US</dc:language>
  <cp:lastModifiedBy>reichj</cp:lastModifiedBy>
  <dcterms:modified xsi:type="dcterms:W3CDTF">2006-06-29T14:19:36Z</dcterms:modified>
  <cp:revision>0</cp:revision>
  <dc:subject>cloudbase forecast</dc:subject>
  <dc:title>Saoring Forecast</dc:title>
</cp:coreProperties>
</file>